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Pikashakin mikkselo</t>
  </si>
  <si>
    <t xml:space="preserve">muutos</t>
  </si>
  <si>
    <t xml:space="preserve">mikkselo </t>
  </si>
  <si>
    <t xml:space="preserve">SKSL selo</t>
  </si>
  <si>
    <t xml:space="preserve">Sija</t>
  </si>
  <si>
    <t xml:space="preserve">Pelaaja</t>
  </si>
  <si>
    <t xml:space="preserve">Nokka Risto</t>
  </si>
  <si>
    <t xml:space="preserve">Hämäläinen Jussi  </t>
  </si>
  <si>
    <t xml:space="preserve">Karstu Timo</t>
  </si>
  <si>
    <t xml:space="preserve">Aalto Timo</t>
  </si>
  <si>
    <t xml:space="preserve">Porrasmaa Timo</t>
  </si>
  <si>
    <t xml:space="preserve">Mynttinen Henri </t>
  </si>
  <si>
    <t xml:space="preserve">Malkki Mika</t>
  </si>
  <si>
    <t xml:space="preserve">Jäntti Petri</t>
  </si>
  <si>
    <t xml:space="preserve">Ihonen Jari</t>
  </si>
  <si>
    <t xml:space="preserve">Kosmo Santul</t>
  </si>
  <si>
    <t xml:space="preserve">Marttinen, Jussi </t>
  </si>
  <si>
    <t xml:space="preserve">Huvinen Petri</t>
  </si>
  <si>
    <t xml:space="preserve">Marttinen Timo</t>
  </si>
  <si>
    <t xml:space="preserve">Jääskeläinen Jani</t>
  </si>
  <si>
    <t xml:space="preserve">Penttinen Reino </t>
  </si>
  <si>
    <t xml:space="preserve">Ville Tams</t>
  </si>
  <si>
    <t xml:space="preserve">Ronkanen Eelis </t>
  </si>
  <si>
    <t xml:space="preserve">Pääkkönen Tauno </t>
  </si>
  <si>
    <t xml:space="preserve">Oikkonen Jouko</t>
  </si>
  <si>
    <t xml:space="preserve">Manninen Harri</t>
  </si>
  <si>
    <t xml:space="preserve">Vartiainen Seppo</t>
  </si>
  <si>
    <t xml:space="preserve">Karppinen Martti</t>
  </si>
  <si>
    <t xml:space="preserve">Koro Iiro-Tapio</t>
  </si>
  <si>
    <t xml:space="preserve">Vallenius Risto</t>
  </si>
  <si>
    <t xml:space="preserve">Nuolinko Kari</t>
  </si>
  <si>
    <t xml:space="preserve">Rahikainen Anssi </t>
  </si>
  <si>
    <t xml:space="preserve">Kärkkäinen Pentti </t>
  </si>
  <si>
    <t xml:space="preserve">Ihonen Pentti</t>
  </si>
  <si>
    <t xml:space="preserve">Muotka Lasse</t>
  </si>
  <si>
    <t xml:space="preserve">Kokotti Martti</t>
  </si>
  <si>
    <t xml:space="preserve">Tuhkunen Pentti</t>
  </si>
  <si>
    <t xml:space="preserve">Lustig Aleksander B</t>
  </si>
  <si>
    <t xml:space="preserve">Hämäläinen Jussi  9</t>
  </si>
  <si>
    <t xml:space="preserve">Aalto Timo 12</t>
  </si>
  <si>
    <t xml:space="preserve">Porrasmaa Timo -11</t>
  </si>
  <si>
    <t xml:space="preserve">Mynttinen Henri 1</t>
  </si>
  <si>
    <t xml:space="preserve">Ihonen Jari 8</t>
  </si>
  <si>
    <t xml:space="preserve">Marttinen, Jussi -16</t>
  </si>
  <si>
    <t xml:space="preserve">Rahikainen Anssi 13</t>
  </si>
  <si>
    <t xml:space="preserve">Ihonen Pentti 14</t>
  </si>
  <si>
    <t xml:space="preserve">Lustig 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4"/>
    <col collapsed="false" customWidth="true" hidden="false" outlineLevel="0" max="3" min="3" style="0" width="8.14"/>
    <col collapsed="false" customWidth="true" hidden="false" outlineLevel="0" max="4" min="4" style="0" width="7.14"/>
    <col collapsed="false" customWidth="true" hidden="false" outlineLevel="0" max="5" min="5" style="0" width="8.14"/>
    <col collapsed="false" customWidth="true" hidden="false" outlineLevel="0" max="9" min="9" style="0" width="10.28"/>
  </cols>
  <sheetData>
    <row r="1" customFormat="false" ht="12.75" hidden="false" customHeight="false" outlineLevel="0" collapsed="false">
      <c r="B1" s="1" t="s">
        <v>0</v>
      </c>
      <c r="D1" s="0" t="s">
        <v>1</v>
      </c>
      <c r="F1" s="2" t="s">
        <v>2</v>
      </c>
      <c r="G1" s="2" t="s">
        <v>2</v>
      </c>
      <c r="I1" s="2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3" t="n">
        <v>40000</v>
      </c>
      <c r="E2" s="3" t="n">
        <v>39998</v>
      </c>
      <c r="F2" s="3" t="n">
        <v>39993</v>
      </c>
      <c r="G2" s="3" t="n">
        <v>39986</v>
      </c>
      <c r="H2" s="3" t="n">
        <v>39979</v>
      </c>
      <c r="I2" s="4" t="n">
        <v>39901</v>
      </c>
    </row>
    <row r="3" customFormat="false" ht="12.75" hidden="false" customHeight="false" outlineLevel="0" collapsed="false">
      <c r="A3" s="5" t="n">
        <v>1</v>
      </c>
      <c r="B3" s="1" t="s">
        <v>6</v>
      </c>
      <c r="C3" s="2" t="n">
        <v>2457</v>
      </c>
      <c r="D3" s="6"/>
      <c r="E3" s="2" t="n">
        <v>2457</v>
      </c>
      <c r="F3" s="2" t="n">
        <v>2462</v>
      </c>
      <c r="G3" s="2" t="n">
        <v>2448</v>
      </c>
      <c r="H3" s="2" t="n">
        <v>2431</v>
      </c>
      <c r="I3" s="7" t="n">
        <v>2164</v>
      </c>
    </row>
    <row r="4" customFormat="false" ht="12.75" hidden="false" customHeight="false" outlineLevel="0" collapsed="false">
      <c r="A4" s="5" t="n">
        <v>2</v>
      </c>
      <c r="B4" s="1" t="s">
        <v>7</v>
      </c>
      <c r="C4" s="2" t="n">
        <v>2382</v>
      </c>
      <c r="D4" s="0" t="n">
        <v>9</v>
      </c>
      <c r="E4" s="2" t="n">
        <v>2373</v>
      </c>
      <c r="F4" s="2" t="n">
        <v>2354</v>
      </c>
      <c r="G4" s="2" t="n">
        <v>2354</v>
      </c>
      <c r="H4" s="2" t="n">
        <v>2354</v>
      </c>
      <c r="I4" s="7" t="n">
        <v>2150</v>
      </c>
    </row>
    <row r="5" customFormat="false" ht="12.75" hidden="false" customHeight="false" outlineLevel="0" collapsed="false">
      <c r="A5" s="5" t="n">
        <v>3</v>
      </c>
      <c r="B5" s="1" t="s">
        <v>8</v>
      </c>
      <c r="C5" s="2" t="n">
        <v>2296</v>
      </c>
      <c r="E5" s="2" t="n">
        <v>2296</v>
      </c>
      <c r="F5" s="2" t="n">
        <v>2296</v>
      </c>
      <c r="G5" s="2" t="n">
        <v>2296</v>
      </c>
      <c r="H5" s="2" t="n">
        <v>2296</v>
      </c>
      <c r="I5" s="7" t="n">
        <v>2078</v>
      </c>
    </row>
    <row r="6" customFormat="false" ht="12.75" hidden="false" customHeight="false" outlineLevel="0" collapsed="false">
      <c r="A6" s="5" t="n">
        <v>4</v>
      </c>
      <c r="B6" s="1" t="s">
        <v>9</v>
      </c>
      <c r="C6" s="2" t="n">
        <v>2266</v>
      </c>
      <c r="D6" s="0" t="n">
        <v>12</v>
      </c>
      <c r="E6" s="2" t="n">
        <v>2254</v>
      </c>
      <c r="F6" s="2" t="n">
        <v>2254</v>
      </c>
      <c r="G6" s="2" t="n">
        <v>2271</v>
      </c>
      <c r="H6" s="2" t="n">
        <v>2289</v>
      </c>
      <c r="I6" s="7" t="n">
        <v>2108</v>
      </c>
    </row>
    <row r="7" customFormat="false" ht="12.75" hidden="false" customHeight="false" outlineLevel="0" collapsed="false">
      <c r="A7" s="5" t="n">
        <v>5</v>
      </c>
      <c r="B7" s="1" t="s">
        <v>10</v>
      </c>
      <c r="C7" s="2" t="n">
        <v>2230</v>
      </c>
      <c r="D7" s="6" t="n">
        <v>-11</v>
      </c>
      <c r="E7" s="2" t="n">
        <v>2241</v>
      </c>
      <c r="F7" s="2" t="n">
        <v>2259</v>
      </c>
      <c r="G7" s="2" t="n">
        <v>2243</v>
      </c>
      <c r="H7" s="2" t="n">
        <v>2233</v>
      </c>
      <c r="I7" s="7" t="n">
        <v>2172</v>
      </c>
    </row>
    <row r="8" customFormat="false" ht="12.75" hidden="false" customHeight="false" outlineLevel="0" collapsed="false">
      <c r="A8" s="5" t="n">
        <v>6</v>
      </c>
      <c r="B8" s="1" t="s">
        <v>11</v>
      </c>
      <c r="C8" s="2" t="n">
        <v>2223</v>
      </c>
      <c r="D8" s="0" t="n">
        <v>1</v>
      </c>
      <c r="E8" s="2" t="n">
        <v>2222</v>
      </c>
      <c r="F8" s="2" t="n">
        <v>2222</v>
      </c>
      <c r="G8" s="2" t="n">
        <v>2194</v>
      </c>
      <c r="H8" s="2" t="n">
        <v>2177</v>
      </c>
      <c r="I8" s="7" t="n">
        <v>1858</v>
      </c>
    </row>
    <row r="9" customFormat="false" ht="12.75" hidden="false" customHeight="false" outlineLevel="0" collapsed="false">
      <c r="A9" s="5" t="n">
        <v>7</v>
      </c>
      <c r="B9" s="1" t="s">
        <v>12</v>
      </c>
      <c r="C9" s="2" t="n">
        <v>2192</v>
      </c>
      <c r="E9" s="2" t="n">
        <v>2192</v>
      </c>
      <c r="F9" s="2" t="n">
        <v>2192</v>
      </c>
      <c r="G9" s="2" t="n">
        <v>2192</v>
      </c>
      <c r="H9" s="2" t="n">
        <v>2192</v>
      </c>
      <c r="I9" s="7" t="n">
        <v>2025</v>
      </c>
    </row>
    <row r="10" customFormat="false" ht="12.75" hidden="false" customHeight="false" outlineLevel="0" collapsed="false">
      <c r="A10" s="5" t="n">
        <v>8</v>
      </c>
      <c r="B10" s="1" t="s">
        <v>13</v>
      </c>
      <c r="C10" s="2" t="n">
        <v>2127</v>
      </c>
      <c r="E10" s="2" t="n">
        <v>2127</v>
      </c>
      <c r="F10" s="2" t="n">
        <v>2127</v>
      </c>
      <c r="G10" s="2" t="n">
        <v>2127</v>
      </c>
      <c r="H10" s="2" t="n">
        <v>2161</v>
      </c>
      <c r="I10" s="7" t="n">
        <v>2141</v>
      </c>
    </row>
    <row r="11" customFormat="false" ht="12.75" hidden="false" customHeight="false" outlineLevel="0" collapsed="false">
      <c r="A11" s="5" t="n">
        <v>9</v>
      </c>
      <c r="B11" s="1" t="s">
        <v>14</v>
      </c>
      <c r="C11" s="2" t="n">
        <v>2098</v>
      </c>
      <c r="D11" s="0" t="n">
        <v>8</v>
      </c>
      <c r="E11" s="2" t="n">
        <v>2090</v>
      </c>
      <c r="F11" s="2" t="n">
        <v>2090</v>
      </c>
      <c r="G11" s="2" t="n">
        <v>2090</v>
      </c>
      <c r="H11" s="2" t="n">
        <v>2090</v>
      </c>
      <c r="I11" s="7" t="n">
        <v>2123</v>
      </c>
    </row>
    <row r="12" customFormat="false" ht="12.75" hidden="false" customHeight="false" outlineLevel="0" collapsed="false">
      <c r="A12" s="5" t="n">
        <v>10</v>
      </c>
      <c r="B12" s="1" t="s">
        <v>15</v>
      </c>
      <c r="C12" s="2" t="n">
        <v>2090</v>
      </c>
      <c r="E12" s="2" t="n">
        <v>2090</v>
      </c>
      <c r="F12" s="2" t="n">
        <v>2090</v>
      </c>
      <c r="G12" s="2" t="n">
        <v>2090</v>
      </c>
      <c r="H12" s="2" t="n">
        <v>2127</v>
      </c>
      <c r="I12" s="7" t="n">
        <v>2154</v>
      </c>
    </row>
    <row r="13" customFormat="false" ht="12.75" hidden="false" customHeight="false" outlineLevel="0" collapsed="false">
      <c r="A13" s="5" t="n">
        <v>11</v>
      </c>
      <c r="B13" s="1" t="s">
        <v>16</v>
      </c>
      <c r="C13" s="2" t="n">
        <v>2066</v>
      </c>
      <c r="D13" s="6" t="n">
        <v>-16</v>
      </c>
      <c r="E13" s="2" t="n">
        <v>2082</v>
      </c>
      <c r="F13" s="2" t="n">
        <v>2077</v>
      </c>
      <c r="G13" s="2" t="n">
        <v>2062</v>
      </c>
      <c r="H13" s="2" t="n">
        <v>2060</v>
      </c>
      <c r="I13" s="7" t="n">
        <v>1794</v>
      </c>
    </row>
    <row r="14" customFormat="false" ht="12.75" hidden="false" customHeight="false" outlineLevel="0" collapsed="false">
      <c r="A14" s="5" t="n">
        <v>12</v>
      </c>
      <c r="B14" s="1" t="s">
        <v>17</v>
      </c>
      <c r="C14" s="1" t="n">
        <v>2031</v>
      </c>
      <c r="E14" s="1" t="n">
        <v>2031</v>
      </c>
      <c r="F14" s="1" t="n">
        <v>2031</v>
      </c>
      <c r="G14" s="1" t="n">
        <v>2031</v>
      </c>
      <c r="H14" s="1" t="n">
        <v>2031</v>
      </c>
      <c r="I14" s="7" t="n">
        <v>1826</v>
      </c>
    </row>
    <row r="15" customFormat="false" ht="12.75" hidden="false" customHeight="false" outlineLevel="0" collapsed="false">
      <c r="A15" s="5" t="n">
        <v>13</v>
      </c>
      <c r="B15" s="1" t="s">
        <v>18</v>
      </c>
      <c r="C15" s="8" t="n">
        <v>2015</v>
      </c>
      <c r="E15" s="8" t="n">
        <v>2015</v>
      </c>
      <c r="F15" s="8" t="n">
        <v>2015</v>
      </c>
      <c r="G15" s="8" t="n">
        <v>2015</v>
      </c>
      <c r="H15" s="8" t="n">
        <v>2015</v>
      </c>
      <c r="I15" s="7" t="n">
        <v>1794</v>
      </c>
    </row>
    <row r="16" customFormat="false" ht="12.75" hidden="false" customHeight="false" outlineLevel="0" collapsed="false">
      <c r="A16" s="5" t="n">
        <v>14</v>
      </c>
      <c r="B16" s="1" t="s">
        <v>19</v>
      </c>
      <c r="C16" s="8" t="n">
        <v>2004</v>
      </c>
      <c r="E16" s="8" t="n">
        <v>2004</v>
      </c>
      <c r="F16" s="8" t="n">
        <v>2004</v>
      </c>
      <c r="G16" s="8" t="n">
        <v>2004</v>
      </c>
      <c r="H16" s="8" t="n">
        <v>2004</v>
      </c>
      <c r="I16" s="7" t="n">
        <v>1802</v>
      </c>
    </row>
    <row r="17" customFormat="false" ht="12.75" hidden="false" customHeight="false" outlineLevel="0" collapsed="false">
      <c r="A17" s="5" t="n">
        <v>15</v>
      </c>
      <c r="B17" s="1" t="s">
        <v>20</v>
      </c>
      <c r="C17" s="2" t="n">
        <v>1994</v>
      </c>
      <c r="E17" s="2" t="n">
        <v>1994</v>
      </c>
      <c r="F17" s="2" t="n">
        <v>1994</v>
      </c>
      <c r="G17" s="2" t="n">
        <v>1994</v>
      </c>
      <c r="H17" s="2" t="n">
        <v>1994</v>
      </c>
      <c r="I17" s="7" t="n">
        <v>1936</v>
      </c>
    </row>
    <row r="18" customFormat="false" ht="12.75" hidden="false" customHeight="false" outlineLevel="0" collapsed="false">
      <c r="A18" s="5" t="n">
        <v>16</v>
      </c>
      <c r="B18" s="1" t="s">
        <v>21</v>
      </c>
      <c r="C18" s="1" t="n">
        <v>1983</v>
      </c>
      <c r="E18" s="1" t="n">
        <v>1983</v>
      </c>
      <c r="F18" s="1" t="n">
        <v>1983</v>
      </c>
      <c r="G18" s="1" t="n">
        <v>1983</v>
      </c>
      <c r="H18" s="1" t="n">
        <v>1983</v>
      </c>
      <c r="I18" s="7" t="n">
        <v>1911</v>
      </c>
    </row>
    <row r="19" customFormat="false" ht="12.75" hidden="false" customHeight="false" outlineLevel="0" collapsed="false">
      <c r="A19" s="5" t="n">
        <v>17</v>
      </c>
      <c r="B19" s="1" t="s">
        <v>22</v>
      </c>
      <c r="C19" s="8" t="n">
        <v>1983</v>
      </c>
      <c r="E19" s="8" t="n">
        <v>1983</v>
      </c>
      <c r="F19" s="8" t="n">
        <v>1983</v>
      </c>
      <c r="G19" s="8" t="n">
        <v>1983</v>
      </c>
      <c r="H19" s="8" t="n">
        <v>1983</v>
      </c>
      <c r="I19" s="7" t="n">
        <v>1880</v>
      </c>
    </row>
    <row r="20" customFormat="false" ht="12.75" hidden="false" customHeight="false" outlineLevel="0" collapsed="false">
      <c r="A20" s="5" t="n">
        <v>18</v>
      </c>
      <c r="B20" s="1" t="s">
        <v>23</v>
      </c>
      <c r="C20" s="1" t="n">
        <v>1982</v>
      </c>
      <c r="E20" s="1" t="n">
        <v>1982</v>
      </c>
      <c r="F20" s="1" t="n">
        <v>1982</v>
      </c>
      <c r="G20" s="1" t="n">
        <v>1982</v>
      </c>
      <c r="H20" s="1" t="n">
        <v>1982</v>
      </c>
      <c r="I20" s="7" t="n">
        <v>1837</v>
      </c>
    </row>
    <row r="21" customFormat="false" ht="12.75" hidden="false" customHeight="false" outlineLevel="0" collapsed="false">
      <c r="A21" s="5" t="n">
        <v>19</v>
      </c>
      <c r="B21" s="1" t="s">
        <v>24</v>
      </c>
      <c r="C21" s="8" t="n">
        <v>1979</v>
      </c>
      <c r="E21" s="8" t="n">
        <v>1979</v>
      </c>
      <c r="F21" s="8" t="n">
        <v>1979</v>
      </c>
      <c r="G21" s="8" t="n">
        <v>1979</v>
      </c>
      <c r="H21" s="8" t="n">
        <v>1979</v>
      </c>
      <c r="I21" s="7" t="n">
        <v>1779</v>
      </c>
    </row>
    <row r="22" customFormat="false" ht="12.75" hidden="false" customHeight="false" outlineLevel="0" collapsed="false">
      <c r="A22" s="5" t="n">
        <v>20</v>
      </c>
      <c r="B22" s="1" t="s">
        <v>25</v>
      </c>
      <c r="C22" s="8" t="n">
        <v>1933</v>
      </c>
      <c r="E22" s="8" t="n">
        <v>1933</v>
      </c>
      <c r="F22" s="8" t="n">
        <v>1933</v>
      </c>
      <c r="G22" s="8" t="n">
        <v>1933</v>
      </c>
      <c r="H22" s="8" t="n">
        <v>1933</v>
      </c>
      <c r="I22" s="7" t="n">
        <v>2006</v>
      </c>
    </row>
    <row r="23" customFormat="false" ht="12.75" hidden="false" customHeight="false" outlineLevel="0" collapsed="false">
      <c r="A23" s="5" t="n">
        <v>21</v>
      </c>
      <c r="B23" s="1" t="s">
        <v>26</v>
      </c>
      <c r="C23" s="8" t="n">
        <v>1897</v>
      </c>
      <c r="E23" s="8" t="n">
        <v>1897</v>
      </c>
      <c r="F23" s="8" t="n">
        <v>1897</v>
      </c>
      <c r="G23" s="8" t="n">
        <v>1897</v>
      </c>
      <c r="H23" s="8" t="n">
        <v>1897</v>
      </c>
      <c r="I23" s="7" t="n">
        <v>1805</v>
      </c>
    </row>
    <row r="24" customFormat="false" ht="12.75" hidden="false" customHeight="false" outlineLevel="0" collapsed="false">
      <c r="A24" s="5" t="n">
        <v>22</v>
      </c>
      <c r="B24" s="1" t="s">
        <v>27</v>
      </c>
      <c r="C24" s="8" t="n">
        <v>1864</v>
      </c>
      <c r="E24" s="8" t="n">
        <v>1864</v>
      </c>
      <c r="F24" s="8" t="n">
        <v>1864</v>
      </c>
      <c r="G24" s="8" t="n">
        <v>1864</v>
      </c>
      <c r="H24" s="8" t="n">
        <v>1864</v>
      </c>
      <c r="I24" s="7" t="n">
        <v>1765</v>
      </c>
    </row>
    <row r="25" customFormat="false" ht="12.75" hidden="false" customHeight="false" outlineLevel="0" collapsed="false">
      <c r="A25" s="5" t="n">
        <v>23</v>
      </c>
      <c r="B25" s="1" t="s">
        <v>28</v>
      </c>
      <c r="C25" s="8" t="n">
        <v>1851</v>
      </c>
      <c r="E25" s="8" t="n">
        <v>1851</v>
      </c>
      <c r="F25" s="8" t="n">
        <v>1851</v>
      </c>
      <c r="G25" s="8" t="n">
        <v>1851</v>
      </c>
      <c r="H25" s="8" t="n">
        <v>1851</v>
      </c>
      <c r="I25" s="7" t="n">
        <v>1960</v>
      </c>
    </row>
    <row r="26" customFormat="false" ht="12.75" hidden="false" customHeight="false" outlineLevel="0" collapsed="false">
      <c r="A26" s="5" t="n">
        <v>24</v>
      </c>
      <c r="B26" s="1" t="s">
        <v>29</v>
      </c>
      <c r="C26" s="1" t="n">
        <v>1835</v>
      </c>
      <c r="E26" s="1" t="n">
        <v>1835</v>
      </c>
      <c r="F26" s="1" t="n">
        <v>1835</v>
      </c>
      <c r="G26" s="1" t="n">
        <v>1835</v>
      </c>
      <c r="H26" s="1" t="n">
        <v>1835</v>
      </c>
      <c r="I26" s="7" t="n">
        <v>1500</v>
      </c>
    </row>
    <row r="27" customFormat="false" ht="12.75" hidden="false" customHeight="false" outlineLevel="0" collapsed="false">
      <c r="A27" s="5" t="n">
        <v>25</v>
      </c>
      <c r="B27" s="1" t="s">
        <v>30</v>
      </c>
      <c r="C27" s="8" t="n">
        <v>1810</v>
      </c>
      <c r="E27" s="8" t="n">
        <v>1810</v>
      </c>
      <c r="F27" s="8" t="n">
        <v>1810</v>
      </c>
      <c r="G27" s="8" t="n">
        <v>1810</v>
      </c>
      <c r="H27" s="8" t="n">
        <v>1810</v>
      </c>
      <c r="I27" s="7" t="n">
        <v>1685</v>
      </c>
    </row>
    <row r="28" customFormat="false" ht="12.75" hidden="false" customHeight="false" outlineLevel="0" collapsed="false">
      <c r="A28" s="5" t="n">
        <v>26</v>
      </c>
      <c r="B28" s="1" t="s">
        <v>31</v>
      </c>
      <c r="C28" s="8" t="n">
        <v>1824</v>
      </c>
      <c r="D28" s="0" t="n">
        <v>13</v>
      </c>
      <c r="E28" s="2" t="n">
        <v>1811</v>
      </c>
      <c r="F28" s="2" t="n">
        <v>1811</v>
      </c>
      <c r="G28" s="2" t="n">
        <v>1800</v>
      </c>
      <c r="H28" s="2" t="n">
        <v>1763</v>
      </c>
      <c r="I28" s="7" t="n">
        <v>1676</v>
      </c>
    </row>
    <row r="29" customFormat="false" ht="12.75" hidden="false" customHeight="false" outlineLevel="0" collapsed="false">
      <c r="A29" s="5" t="n">
        <v>27</v>
      </c>
      <c r="B29" s="1" t="s">
        <v>32</v>
      </c>
      <c r="C29" s="8" t="n">
        <v>1796</v>
      </c>
      <c r="E29" s="2" t="n">
        <v>1796</v>
      </c>
      <c r="F29" s="2" t="n">
        <v>1768</v>
      </c>
      <c r="G29" s="2" t="n">
        <v>1768</v>
      </c>
      <c r="H29" s="2" t="n">
        <v>1774</v>
      </c>
      <c r="I29" s="7" t="n">
        <v>1732</v>
      </c>
    </row>
    <row r="30" customFormat="false" ht="12.75" hidden="false" customHeight="false" outlineLevel="0" collapsed="false">
      <c r="A30" s="5" t="n">
        <v>28</v>
      </c>
      <c r="B30" s="1" t="s">
        <v>33</v>
      </c>
      <c r="C30" s="8" t="n">
        <v>1782</v>
      </c>
      <c r="D30" s="0" t="n">
        <v>14</v>
      </c>
      <c r="E30" s="2" t="n">
        <v>1768</v>
      </c>
      <c r="F30" s="2" t="n">
        <v>1768</v>
      </c>
      <c r="G30" s="8" t="n">
        <v>1790</v>
      </c>
      <c r="H30" s="8" t="n">
        <v>1818</v>
      </c>
      <c r="I30" s="7" t="n">
        <v>1714</v>
      </c>
    </row>
    <row r="31" customFormat="false" ht="12.75" hidden="false" customHeight="false" outlineLevel="0" collapsed="false">
      <c r="A31" s="5" t="n">
        <v>29</v>
      </c>
      <c r="B31" s="1" t="s">
        <v>34</v>
      </c>
      <c r="C31" s="2" t="n">
        <v>1768</v>
      </c>
      <c r="E31" s="2" t="n">
        <v>1768</v>
      </c>
      <c r="F31" s="2" t="n">
        <v>1768</v>
      </c>
      <c r="G31" s="2" t="n">
        <v>1768</v>
      </c>
      <c r="H31" s="2" t="n">
        <v>1768</v>
      </c>
      <c r="I31" s="7" t="n">
        <v>1628</v>
      </c>
    </row>
    <row r="32" customFormat="false" ht="12.75" hidden="false" customHeight="false" outlineLevel="0" collapsed="false">
      <c r="A32" s="5" t="n">
        <v>30</v>
      </c>
      <c r="B32" s="1" t="s">
        <v>35</v>
      </c>
      <c r="C32" s="2" t="n">
        <v>1746</v>
      </c>
      <c r="E32" s="2" t="n">
        <v>1746</v>
      </c>
      <c r="F32" s="2" t="n">
        <v>1746</v>
      </c>
      <c r="G32" s="2" t="n">
        <v>1774</v>
      </c>
      <c r="H32" s="8" t="n">
        <v>1796</v>
      </c>
      <c r="I32" s="7" t="n">
        <v>1584</v>
      </c>
    </row>
    <row r="33" customFormat="false" ht="12.75" hidden="false" customHeight="false" outlineLevel="0" collapsed="false">
      <c r="A33" s="5" t="n">
        <v>31</v>
      </c>
      <c r="B33" s="1" t="s">
        <v>36</v>
      </c>
      <c r="C33" s="2" t="n">
        <v>1717</v>
      </c>
      <c r="E33" s="2" t="n">
        <v>1717</v>
      </c>
      <c r="F33" s="2" t="n">
        <v>1717</v>
      </c>
      <c r="H33" s="2" t="n">
        <v>1717</v>
      </c>
    </row>
    <row r="34" customFormat="false" ht="12.75" hidden="false" customHeight="false" outlineLevel="0" collapsed="false">
      <c r="A34" s="5"/>
    </row>
    <row r="35" customFormat="false" ht="12.75" hidden="false" customHeight="false" outlineLevel="0" collapsed="false">
      <c r="B35" s="1" t="s">
        <v>37</v>
      </c>
      <c r="C35" s="2" t="n">
        <v>1621</v>
      </c>
      <c r="D35" s="0" t="n">
        <v>14</v>
      </c>
      <c r="E35" s="2" t="n">
        <v>1607</v>
      </c>
      <c r="F35" s="2" t="n">
        <v>1607</v>
      </c>
      <c r="G35" s="2" t="n">
        <v>16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0" width="4.99"/>
  </cols>
  <sheetData>
    <row r="1" customFormat="false" ht="12.75" hidden="false" customHeight="false" outlineLevel="0" collapsed="false">
      <c r="A1" s="1" t="s">
        <v>38</v>
      </c>
      <c r="B1" s="2" t="n">
        <v>2373</v>
      </c>
      <c r="C1" s="0" t="n">
        <v>2254</v>
      </c>
      <c r="D1" s="0" t="n">
        <f aca="false">+C1-B1</f>
        <v>-119</v>
      </c>
      <c r="E1" s="0" t="n">
        <v>0.34</v>
      </c>
    </row>
    <row r="2" customFormat="false" ht="12.75" hidden="false" customHeight="false" outlineLevel="0" collapsed="false">
      <c r="A2" s="1" t="s">
        <v>39</v>
      </c>
      <c r="B2" s="2" t="n">
        <v>2254</v>
      </c>
      <c r="C2" s="0" t="n">
        <v>2254</v>
      </c>
      <c r="D2" s="0" t="n">
        <f aca="false">+C2-B2</f>
        <v>0</v>
      </c>
      <c r="E2" s="0" t="n">
        <v>0</v>
      </c>
    </row>
    <row r="3" customFormat="false" ht="12.75" hidden="false" customHeight="false" outlineLevel="0" collapsed="false">
      <c r="A3" s="1" t="s">
        <v>40</v>
      </c>
      <c r="B3" s="2" t="n">
        <v>2241</v>
      </c>
      <c r="C3" s="0" t="n">
        <v>2254</v>
      </c>
      <c r="D3" s="0" t="n">
        <f aca="false">+C3-B3</f>
        <v>13</v>
      </c>
      <c r="E3" s="0" t="n">
        <v>0.52</v>
      </c>
    </row>
    <row r="4" customFormat="false" ht="12.75" hidden="false" customHeight="false" outlineLevel="0" collapsed="false">
      <c r="A4" s="1" t="s">
        <v>41</v>
      </c>
      <c r="B4" s="2" t="n">
        <v>2222</v>
      </c>
      <c r="C4" s="0" t="n">
        <v>2254</v>
      </c>
      <c r="D4" s="0" t="n">
        <f aca="false">+C4-B4</f>
        <v>32</v>
      </c>
      <c r="E4" s="0" t="n">
        <v>0.54</v>
      </c>
    </row>
    <row r="5" customFormat="false" ht="12.75" hidden="false" customHeight="false" outlineLevel="0" collapsed="false">
      <c r="A5" s="1" t="s">
        <v>42</v>
      </c>
      <c r="B5" s="2" t="n">
        <v>2090</v>
      </c>
      <c r="C5" s="0" t="n">
        <v>2254</v>
      </c>
      <c r="D5" s="0" t="n">
        <f aca="false">+C5-B5</f>
        <v>164</v>
      </c>
      <c r="E5" s="0" t="n">
        <v>0.72</v>
      </c>
    </row>
    <row r="6" customFormat="false" ht="12.75" hidden="false" customHeight="false" outlineLevel="0" collapsed="false">
      <c r="A6" s="1" t="s">
        <v>43</v>
      </c>
      <c r="B6" s="2" t="n">
        <v>2082</v>
      </c>
      <c r="C6" s="0" t="n">
        <v>2254</v>
      </c>
      <c r="D6" s="0" t="n">
        <f aca="false">+C6-B6</f>
        <v>172</v>
      </c>
      <c r="E6" s="0" t="n">
        <v>0.73</v>
      </c>
    </row>
    <row r="7" customFormat="false" ht="12.75" hidden="false" customHeight="false" outlineLevel="0" collapsed="false">
      <c r="A7" s="1" t="s">
        <v>44</v>
      </c>
      <c r="B7" s="2" t="n">
        <v>1811</v>
      </c>
      <c r="C7" s="0" t="n">
        <v>2254</v>
      </c>
      <c r="D7" s="0" t="n">
        <f aca="false">+C7-B7</f>
        <v>443</v>
      </c>
      <c r="E7" s="0" t="n">
        <v>0.85</v>
      </c>
    </row>
    <row r="8" customFormat="false" ht="12.75" hidden="false" customHeight="false" outlineLevel="0" collapsed="false">
      <c r="A8" s="1" t="s">
        <v>45</v>
      </c>
      <c r="B8" s="2" t="n">
        <v>1768</v>
      </c>
      <c r="C8" s="0" t="n">
        <v>2254</v>
      </c>
      <c r="D8" s="0" t="n">
        <f aca="false">+C8-B8</f>
        <v>486</v>
      </c>
      <c r="E8" s="0" t="n">
        <v>0.85</v>
      </c>
    </row>
    <row r="9" customFormat="false" ht="12.75" hidden="false" customHeight="false" outlineLevel="0" collapsed="false">
      <c r="A9" s="1" t="s">
        <v>46</v>
      </c>
      <c r="B9" s="2" t="n">
        <v>1607</v>
      </c>
      <c r="C9" s="0" t="n">
        <v>2254</v>
      </c>
      <c r="D9" s="0" t="n">
        <f aca="false">+C9-B9</f>
        <v>647</v>
      </c>
      <c r="E9" s="0" t="n">
        <v>0.85</v>
      </c>
    </row>
    <row r="10" customFormat="false" ht="12.75" hidden="false" customHeight="false" outlineLevel="0" collapsed="false">
      <c r="A10" s="1"/>
      <c r="B10" s="2"/>
      <c r="D10" s="0" t="n">
        <v>2</v>
      </c>
      <c r="E10" s="0" t="n">
        <f aca="false">SUM(E1:E9)</f>
        <v>5.4</v>
      </c>
    </row>
    <row r="11" customFormat="false" ht="12.75" hidden="false" customHeight="false" outlineLevel="0" collapsed="false">
      <c r="E11" s="0" t="n">
        <f aca="false">+D10*E10</f>
        <v>10.8</v>
      </c>
    </row>
    <row r="12" customFormat="false" ht="12.75" hidden="false" customHeight="false" outlineLevel="0" collapsed="false">
      <c r="E12" s="0" t="n">
        <v>12</v>
      </c>
    </row>
    <row r="13" customFormat="false" ht="12.75" hidden="false" customHeight="false" outlineLevel="0" collapsed="false">
      <c r="D13" s="0" t="n">
        <v>10</v>
      </c>
      <c r="E13" s="0" t="n">
        <f aca="false">+E12-E11</f>
        <v>1.2</v>
      </c>
      <c r="F13" s="0" t="n">
        <f aca="false">+D13*E13</f>
        <v>12</v>
      </c>
    </row>
    <row r="21" customFormat="false" ht="12.75" hidden="false" customHeight="false" outlineLevel="0" collapsed="false">
      <c r="A21" s="1"/>
      <c r="B21" s="1"/>
    </row>
    <row r="22" customFormat="false" ht="12.75" hidden="false" customHeight="false" outlineLevel="0" collapsed="false">
      <c r="A22" s="1"/>
      <c r="B22" s="8"/>
    </row>
    <row r="23" customFormat="false" ht="12.75" hidden="false" customHeight="false" outlineLevel="0" collapsed="false">
      <c r="A23" s="1"/>
      <c r="B23" s="8"/>
    </row>
    <row r="24" customFormat="false" ht="12.75" hidden="false" customHeight="false" outlineLevel="0" collapsed="false">
      <c r="A24" s="1"/>
      <c r="B24" s="2"/>
    </row>
    <row r="25" customFormat="false" ht="12.75" hidden="false" customHeight="false" outlineLevel="0" collapsed="false">
      <c r="A25" s="1"/>
      <c r="B25" s="1"/>
    </row>
    <row r="26" customFormat="false" ht="12.75" hidden="false" customHeight="false" outlineLevel="0" collapsed="false">
      <c r="A26" s="1"/>
      <c r="B26" s="8"/>
    </row>
    <row r="27" customFormat="false" ht="12.75" hidden="false" customHeight="false" outlineLevel="0" collapsed="false">
      <c r="A27" s="1"/>
      <c r="B27" s="1"/>
    </row>
    <row r="28" customFormat="false" ht="12.75" hidden="false" customHeight="false" outlineLevel="0" collapsed="false">
      <c r="A28" s="1"/>
      <c r="B28" s="8"/>
    </row>
    <row r="29" customFormat="false" ht="12.75" hidden="false" customHeight="false" outlineLevel="0" collapsed="false">
      <c r="A29" s="1"/>
      <c r="B29" s="8"/>
    </row>
    <row r="30" customFormat="false" ht="12.75" hidden="false" customHeight="false" outlineLevel="0" collapsed="false">
      <c r="A30" s="1"/>
      <c r="B30" s="8"/>
    </row>
    <row r="31" customFormat="false" ht="12.75" hidden="false" customHeight="false" outlineLevel="0" collapsed="false">
      <c r="A31" s="1"/>
      <c r="B31" s="8"/>
    </row>
    <row r="32" customFormat="false" ht="12.75" hidden="false" customHeight="false" outlineLevel="0" collapsed="false">
      <c r="A32" s="1"/>
      <c r="B32" s="8"/>
    </row>
    <row r="33" customFormat="false" ht="12.75" hidden="false" customHeight="false" outlineLevel="0" collapsed="false">
      <c r="A33" s="1"/>
      <c r="B33" s="1"/>
    </row>
    <row r="34" customFormat="false" ht="12.75" hidden="false" customHeight="false" outlineLevel="0" collapsed="false">
      <c r="A34" s="1"/>
      <c r="B34" s="8"/>
    </row>
    <row r="36" customFormat="false" ht="12.75" hidden="false" customHeight="false" outlineLevel="0" collapsed="false">
      <c r="A36" s="1"/>
      <c r="B3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9:05:14Z</dcterms:created>
  <dc:creator>Aimo Mäenpää</dc:creator>
  <dc:description/>
  <dc:language>en-US</dc:language>
  <cp:lastModifiedBy>Aimo Mäenpää</cp:lastModifiedBy>
  <cp:lastPrinted>2009-07-08T07:59:54Z</cp:lastPrinted>
  <dcterms:modified xsi:type="dcterms:W3CDTF">2009-07-08T08:01:33Z</dcterms:modified>
  <cp:revision>0</cp:revision>
  <dc:subject/>
  <dc:title/>
</cp:coreProperties>
</file>